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CENTRO DE CONVENCIONES DE MORELI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stos Áreas Exteriores</t>
  </si>
  <si>
    <t xml:space="preserve">Costos Barras</t>
  </si>
  <si>
    <t xml:space="preserve">Costos Cafetería</t>
  </si>
  <si>
    <t xml:space="preserve">Costos Expocentro</t>
  </si>
  <si>
    <t xml:space="preserve">Costos Festival Michoacán de Origen</t>
  </si>
  <si>
    <t xml:space="preserve">Otros Costos</t>
  </si>
  <si>
    <t xml:space="preserve">Costos Planetario</t>
  </si>
  <si>
    <t xml:space="preserve">Costos Salones Anexos</t>
  </si>
  <si>
    <t xml:space="preserve">Costos Salón Michoacán</t>
  </si>
  <si>
    <t xml:space="preserve">Costos Teatro Morelos</t>
  </si>
  <si>
    <t xml:space="preserve">Depto. de Ciencias e Idiomas</t>
  </si>
  <si>
    <t xml:space="preserve">Delegación Administrativa</t>
  </si>
  <si>
    <t xml:space="preserve">Dirección General</t>
  </si>
  <si>
    <t xml:space="preserve">Departamento de Orquidario</t>
  </si>
  <si>
    <t xml:space="preserve">Departamento de Planetario</t>
  </si>
  <si>
    <t xml:space="preserve">Subd. de Mercadotecnia y Comercialización</t>
  </si>
  <si>
    <t xml:space="preserve">Subdirección de Operac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6)</f>
        <v>40161293</v>
      </c>
      <c r="D9" s="8" t="n">
        <f aca="false">SUM(D10:D26)</f>
        <v>20851256</v>
      </c>
      <c r="E9" s="8" t="n">
        <f aca="false">SUM(E10:E26)</f>
        <v>61012549</v>
      </c>
      <c r="F9" s="8" t="n">
        <f aca="false">SUM(F10:F26)</f>
        <v>53416139.67</v>
      </c>
      <c r="G9" s="8" t="n">
        <f aca="false">SUM(G10:G26)</f>
        <v>52619830.72</v>
      </c>
      <c r="H9" s="8" t="n">
        <f aca="false">SUM(H10:H26)</f>
        <v>7596409.33</v>
      </c>
    </row>
    <row r="10" customFormat="false" ht="12.75" hidden="false" customHeight="true" outlineLevel="0" collapsed="false">
      <c r="B10" s="9" t="s">
        <v>14</v>
      </c>
      <c r="C10" s="10" t="n">
        <v>403000</v>
      </c>
      <c r="D10" s="10" t="n">
        <v>742712.2</v>
      </c>
      <c r="E10" s="10" t="n">
        <f aca="false">C10+D10</f>
        <v>1145712.2</v>
      </c>
      <c r="F10" s="10" t="n">
        <v>1134908.24</v>
      </c>
      <c r="G10" s="10" t="n">
        <v>1019018.66</v>
      </c>
      <c r="H10" s="11" t="n">
        <f aca="false">E10-F10</f>
        <v>10803.96</v>
      </c>
    </row>
    <row r="11" customFormat="false" ht="12.75" hidden="false" customHeight="false" outlineLevel="0" collapsed="false">
      <c r="B11" s="9" t="s">
        <v>15</v>
      </c>
      <c r="C11" s="12" t="n">
        <v>370078.34</v>
      </c>
      <c r="D11" s="12" t="n">
        <v>743327.3</v>
      </c>
      <c r="E11" s="12" t="n">
        <f aca="false">C11+D11</f>
        <v>1113405.64</v>
      </c>
      <c r="F11" s="12" t="n">
        <v>1082007.8</v>
      </c>
      <c r="G11" s="12" t="n">
        <v>1081780.02</v>
      </c>
      <c r="H11" s="11" t="n">
        <f aca="false">E11-F11</f>
        <v>31397.8400000001</v>
      </c>
    </row>
    <row r="12" customFormat="false" ht="12.75" hidden="false" customHeight="false" outlineLevel="0" collapsed="false">
      <c r="B12" s="9" t="s">
        <v>16</v>
      </c>
      <c r="C12" s="12" t="n">
        <v>345123.91</v>
      </c>
      <c r="D12" s="12" t="n">
        <v>549830.29</v>
      </c>
      <c r="E12" s="12" t="n">
        <f aca="false">C12+D12</f>
        <v>894954.2</v>
      </c>
      <c r="F12" s="12" t="n">
        <v>864449.35</v>
      </c>
      <c r="G12" s="12" t="n">
        <v>858614.47</v>
      </c>
      <c r="H12" s="11" t="n">
        <f aca="false">E12-F12</f>
        <v>30504.85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2513206.87</v>
      </c>
      <c r="E14" s="12" t="n">
        <f aca="false">C14+D14</f>
        <v>2513206.87</v>
      </c>
      <c r="F14" s="12" t="n">
        <v>2513206.87</v>
      </c>
      <c r="G14" s="12" t="n">
        <v>2513206.87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195206.93</v>
      </c>
      <c r="D15" s="12" t="n">
        <v>1368834.76</v>
      </c>
      <c r="E15" s="12" t="n">
        <f aca="false">C15+D15</f>
        <v>1564041.69</v>
      </c>
      <c r="F15" s="12" t="n">
        <v>1520975.59</v>
      </c>
      <c r="G15" s="12" t="n">
        <v>1501406.63</v>
      </c>
      <c r="H15" s="11" t="n">
        <f aca="false">E15-F15</f>
        <v>43066.0999999999</v>
      </c>
    </row>
    <row r="16" customFormat="false" ht="12.75" hidden="false" customHeight="false" outlineLevel="0" collapsed="false">
      <c r="B16" s="9" t="s">
        <v>20</v>
      </c>
      <c r="C16" s="12" t="n">
        <v>35481.03</v>
      </c>
      <c r="D16" s="12" t="n">
        <v>-30518.55</v>
      </c>
      <c r="E16" s="12" t="n">
        <f aca="false">C16+D16</f>
        <v>4962.48</v>
      </c>
      <c r="F16" s="12" t="n">
        <v>4657.79</v>
      </c>
      <c r="G16" s="12" t="n">
        <v>4657.79</v>
      </c>
      <c r="H16" s="11" t="n">
        <f aca="false">E16-F16</f>
        <v>304.69</v>
      </c>
    </row>
    <row r="17" customFormat="false" ht="12.75" hidden="false" customHeight="false" outlineLevel="0" collapsed="false">
      <c r="B17" s="9" t="s">
        <v>21</v>
      </c>
      <c r="C17" s="12" t="n">
        <v>237402.17</v>
      </c>
      <c r="D17" s="12" t="n">
        <v>1020361.95</v>
      </c>
      <c r="E17" s="12" t="n">
        <f aca="false">C17+D17</f>
        <v>1257764.12</v>
      </c>
      <c r="F17" s="12" t="n">
        <v>1059384.67</v>
      </c>
      <c r="G17" s="12" t="n">
        <v>1040332.23</v>
      </c>
      <c r="H17" s="11" t="n">
        <f aca="false">E17-F17</f>
        <v>198379.45</v>
      </c>
    </row>
    <row r="18" customFormat="false" ht="12.75" hidden="false" customHeight="false" outlineLevel="0" collapsed="false">
      <c r="B18" s="13" t="s">
        <v>22</v>
      </c>
      <c r="C18" s="12" t="n">
        <v>1742391.32</v>
      </c>
      <c r="D18" s="12" t="n">
        <v>3409582.89</v>
      </c>
      <c r="E18" s="12" t="n">
        <f aca="false">C18+D18</f>
        <v>5151974.21</v>
      </c>
      <c r="F18" s="12" t="n">
        <v>4838719.9</v>
      </c>
      <c r="G18" s="12" t="n">
        <v>4703198.58</v>
      </c>
      <c r="H18" s="12" t="n">
        <f aca="false">E18-F18</f>
        <v>313254.31</v>
      </c>
    </row>
    <row r="19" customFormat="false" ht="12.75" hidden="false" customHeight="false" outlineLevel="0" collapsed="false">
      <c r="B19" s="13" t="s">
        <v>23</v>
      </c>
      <c r="C19" s="12" t="n">
        <v>553800.36</v>
      </c>
      <c r="D19" s="12" t="n">
        <v>769253.98</v>
      </c>
      <c r="E19" s="12" t="n">
        <f aca="false">C19+D19</f>
        <v>1323054.34</v>
      </c>
      <c r="F19" s="12" t="n">
        <v>1133178.64</v>
      </c>
      <c r="G19" s="12" t="n">
        <v>1058546.07</v>
      </c>
      <c r="H19" s="12" t="n">
        <f aca="false">E19-F19</f>
        <v>189875.7</v>
      </c>
    </row>
    <row r="20" customFormat="false" ht="12.75" hidden="false" customHeight="false" outlineLevel="0" collapsed="false">
      <c r="B20" s="13" t="s">
        <v>24</v>
      </c>
      <c r="C20" s="12" t="n">
        <v>2216892.35</v>
      </c>
      <c r="D20" s="12" t="n">
        <v>323946.59</v>
      </c>
      <c r="E20" s="12" t="n">
        <f aca="false">C20+D20</f>
        <v>2540838.94</v>
      </c>
      <c r="F20" s="12" t="n">
        <v>2438569.42</v>
      </c>
      <c r="G20" s="12" t="n">
        <v>2432557.4</v>
      </c>
      <c r="H20" s="12" t="n">
        <f aca="false">E20-F20</f>
        <v>102269.52</v>
      </c>
    </row>
    <row r="21" customFormat="false" ht="12.75" hidden="false" customHeight="false" outlineLevel="0" collapsed="false">
      <c r="B21" s="13" t="s">
        <v>25</v>
      </c>
      <c r="C21" s="12" t="n">
        <v>6378065.02</v>
      </c>
      <c r="D21" s="12" t="n">
        <v>2842603.99</v>
      </c>
      <c r="E21" s="12" t="n">
        <f aca="false">C21+D21</f>
        <v>9220669.01</v>
      </c>
      <c r="F21" s="12" t="n">
        <v>8739610.47</v>
      </c>
      <c r="G21" s="12" t="n">
        <v>8454720.19</v>
      </c>
      <c r="H21" s="12" t="n">
        <f aca="false">E21-F21</f>
        <v>481058.539999999</v>
      </c>
    </row>
    <row r="22" customFormat="false" ht="12.75" hidden="false" customHeight="false" outlineLevel="0" collapsed="false">
      <c r="B22" s="13" t="s">
        <v>26</v>
      </c>
      <c r="C22" s="12" t="n">
        <v>11643239.96</v>
      </c>
      <c r="D22" s="12" t="n">
        <v>-2485980.56</v>
      </c>
      <c r="E22" s="12" t="n">
        <f aca="false">C22+D22</f>
        <v>9157259.4</v>
      </c>
      <c r="F22" s="12" t="n">
        <v>4552390.72</v>
      </c>
      <c r="G22" s="12" t="n">
        <v>4551295.72</v>
      </c>
      <c r="H22" s="12" t="n">
        <f aca="false">E22-F22</f>
        <v>4604868.68</v>
      </c>
    </row>
    <row r="23" customFormat="false" ht="12.75" hidden="false" customHeight="false" outlineLevel="0" collapsed="false">
      <c r="B23" s="13" t="s">
        <v>27</v>
      </c>
      <c r="C23" s="12" t="n">
        <v>3337412.25</v>
      </c>
      <c r="D23" s="12" t="n">
        <v>1036974.41</v>
      </c>
      <c r="E23" s="12" t="n">
        <f aca="false">C23+D23</f>
        <v>4374386.66</v>
      </c>
      <c r="F23" s="12" t="n">
        <v>4295846.62</v>
      </c>
      <c r="G23" s="12" t="n">
        <v>4285996.19</v>
      </c>
      <c r="H23" s="12" t="n">
        <f aca="false">E23-F23</f>
        <v>78540.04</v>
      </c>
    </row>
    <row r="24" customFormat="false" ht="12.75" hidden="false" customHeight="false" outlineLevel="0" collapsed="false">
      <c r="B24" s="13" t="s">
        <v>28</v>
      </c>
      <c r="C24" s="12" t="n">
        <v>1387646.09</v>
      </c>
      <c r="D24" s="12" t="n">
        <v>815073.15</v>
      </c>
      <c r="E24" s="12" t="n">
        <f aca="false">C24+D24</f>
        <v>2202719.24</v>
      </c>
      <c r="F24" s="12" t="n">
        <v>2050986.65</v>
      </c>
      <c r="G24" s="12" t="n">
        <v>2028843.07</v>
      </c>
      <c r="H24" s="12" t="n">
        <f aca="false">E24-F24</f>
        <v>151732.59</v>
      </c>
    </row>
    <row r="25" customFormat="false" ht="12.75" hidden="false" customHeight="false" outlineLevel="0" collapsed="false">
      <c r="B25" s="13" t="s">
        <v>29</v>
      </c>
      <c r="C25" s="12" t="n">
        <v>1826623.6</v>
      </c>
      <c r="D25" s="12" t="n">
        <v>393350.17</v>
      </c>
      <c r="E25" s="12" t="n">
        <f aca="false">C25+D25</f>
        <v>2219973.77</v>
      </c>
      <c r="F25" s="12" t="n">
        <v>2181679.84</v>
      </c>
      <c r="G25" s="12" t="n">
        <v>2180368.09</v>
      </c>
      <c r="H25" s="12" t="n">
        <f aca="false">E25-F25</f>
        <v>38293.9300000002</v>
      </c>
    </row>
    <row r="26" customFormat="false" ht="12.75" hidden="false" customHeight="false" outlineLevel="0" collapsed="false">
      <c r="B26" s="13" t="s">
        <v>30</v>
      </c>
      <c r="C26" s="12" t="n">
        <v>9488929.67</v>
      </c>
      <c r="D26" s="12" t="n">
        <v>6838696.56</v>
      </c>
      <c r="E26" s="12" t="n">
        <f aca="false">C26+D26</f>
        <v>16327626.23</v>
      </c>
      <c r="F26" s="12" t="n">
        <v>15005567.1</v>
      </c>
      <c r="G26" s="12" t="n">
        <v>14905288.74</v>
      </c>
      <c r="H26" s="12" t="n">
        <f aca="false">E26-F26</f>
        <v>1322059.13</v>
      </c>
    </row>
    <row r="27" s="14" customFormat="true" ht="12.75" hidden="false" customHeight="false" outlineLevel="0" collapsed="false">
      <c r="B27" s="15" t="s">
        <v>31</v>
      </c>
      <c r="C27" s="16" t="n">
        <f aca="false">SUM(C28:C44)</f>
        <v>0</v>
      </c>
      <c r="D27" s="16" t="n">
        <f aca="false">SUM(D28:D44)</f>
        <v>0</v>
      </c>
      <c r="E27" s="16" t="n">
        <f aca="false">SUM(E28:E44)</f>
        <v>0</v>
      </c>
      <c r="F27" s="16" t="n">
        <f aca="false">SUM(F28:F44)</f>
        <v>0</v>
      </c>
      <c r="G27" s="16" t="n">
        <f aca="false">SUM(G28:G44)</f>
        <v>0</v>
      </c>
      <c r="H27" s="16" t="n">
        <f aca="false">SUM(H28:H44)</f>
        <v>0</v>
      </c>
    </row>
    <row r="28" customFormat="false" ht="12.75" hidden="false" customHeight="false" outlineLevel="0" collapsed="false">
      <c r="B28" s="9" t="s">
        <v>14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5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6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7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8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9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20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21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2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3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4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5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6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7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8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9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30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s="14" customFormat="true" ht="12.75" hidden="false" customHeight="false" outlineLevel="0" collapsed="false">
      <c r="B45" s="13"/>
      <c r="C45" s="12"/>
      <c r="D45" s="12"/>
      <c r="E45" s="12"/>
      <c r="F45" s="12"/>
      <c r="G45" s="12"/>
      <c r="H45" s="11"/>
    </row>
    <row r="46" customFormat="false" ht="12.75" hidden="false" customHeight="false" outlineLevel="0" collapsed="false">
      <c r="B46" s="7" t="s">
        <v>32</v>
      </c>
      <c r="C46" s="17" t="n">
        <f aca="false">C9+C27</f>
        <v>40161293</v>
      </c>
      <c r="D46" s="17" t="n">
        <f aca="false">D9+D27</f>
        <v>20851256</v>
      </c>
      <c r="E46" s="17" t="n">
        <f aca="false">E9+E27</f>
        <v>61012549</v>
      </c>
      <c r="F46" s="17" t="n">
        <f aca="false">F9+F27</f>
        <v>53416139.67</v>
      </c>
      <c r="G46" s="17" t="n">
        <f aca="false">G9+G27</f>
        <v>52619830.72</v>
      </c>
      <c r="H46" s="17" t="n">
        <f aca="false">H9+H27</f>
        <v>7596409.33</v>
      </c>
    </row>
    <row r="47" customFormat="false" ht="13.5" hidden="false" customHeight="false" outlineLevel="0" collapsed="false">
      <c r="B47" s="18"/>
      <c r="C47" s="19"/>
      <c r="D47" s="19"/>
      <c r="E47" s="19"/>
      <c r="F47" s="19"/>
      <c r="G47" s="19"/>
      <c r="H47" s="19"/>
    </row>
    <row r="462" customFormat="false" ht="12.75" hidden="false" customHeight="false" outlineLevel="0" collapsed="false">
      <c r="B462" s="20"/>
      <c r="C462" s="20"/>
      <c r="D462" s="20"/>
      <c r="E462" s="20"/>
      <c r="F462" s="20"/>
      <c r="G462" s="20"/>
      <c r="H4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legación</cp:lastModifiedBy>
  <cp:lastPrinted>2016-12-22T17:30:19Z</cp:lastPrinted>
  <dcterms:modified xsi:type="dcterms:W3CDTF">2023-03-08T18:05:21Z</dcterms:modified>
  <cp:revision>0</cp:revision>
  <dc:subject/>
  <dc:title/>
</cp:coreProperties>
</file>